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ORG</t>
  </si>
  <si>
    <t xml:space="preserve">Pol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Ostatní neinv.přijaté transfery ze st.rozpočtu</t>
  </si>
  <si>
    <t xml:space="preserve">Oddělení technické správy</t>
  </si>
  <si>
    <t xml:space="preserve">3790</t>
  </si>
  <si>
    <t xml:space="preserve">Technická sprá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5" min="5" style="1" width="9.56"/>
    <col collapsed="false" customWidth="true" hidden="false" outlineLevel="0" max="6" min="6" style="1" width="10.41"/>
    <col collapsed="false" customWidth="true" hidden="false" outlineLevel="0" max="7" min="7" style="0" width="11.42"/>
    <col collapsed="false" customWidth="true" hidden="false" outlineLevel="0" max="8" min="8" style="2" width="9.7"/>
    <col collapsed="false" customWidth="true" hidden="false" outlineLevel="0" max="9" min="9" style="2" width="10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5" t="s">
        <v>4</v>
      </c>
      <c r="H1" s="5"/>
      <c r="I1" s="5"/>
    </row>
    <row r="2" customFormat="false" ht="22.5" hidden="false" customHeight="false" outlineLevel="0" collapsed="false">
      <c r="A2" s="3"/>
      <c r="B2" s="3"/>
      <c r="C2" s="4"/>
      <c r="D2" s="6" t="s">
        <v>5</v>
      </c>
      <c r="E2" s="7" t="s">
        <v>6</v>
      </c>
      <c r="F2" s="8" t="s">
        <v>7</v>
      </c>
      <c r="G2" s="6" t="s">
        <v>5</v>
      </c>
      <c r="H2" s="9" t="s">
        <v>6</v>
      </c>
      <c r="I2" s="10" t="s">
        <v>7</v>
      </c>
    </row>
    <row r="3" s="19" customFormat="true" ht="11.25" hidden="false" customHeight="false" outlineLevel="0" collapsed="false">
      <c r="A3" s="11"/>
      <c r="B3" s="12" t="n">
        <v>4116</v>
      </c>
      <c r="C3" s="13" t="s">
        <v>8</v>
      </c>
      <c r="D3" s="14" t="n">
        <v>205200</v>
      </c>
      <c r="E3" s="15" t="n">
        <v>36000</v>
      </c>
      <c r="F3" s="16" t="n">
        <f aca="false">D3+E3</f>
        <v>241200</v>
      </c>
      <c r="G3" s="14"/>
      <c r="H3" s="17"/>
      <c r="I3" s="18"/>
    </row>
    <row r="4" s="19" customFormat="true" ht="11.25" hidden="false" customHeight="false" outlineLevel="0" collapsed="false">
      <c r="A4" s="11" t="n">
        <v>3790</v>
      </c>
      <c r="B4" s="12"/>
      <c r="C4" s="13" t="s">
        <v>9</v>
      </c>
      <c r="D4" s="14"/>
      <c r="E4" s="15"/>
      <c r="F4" s="16"/>
      <c r="G4" s="14" t="n">
        <v>3712100</v>
      </c>
      <c r="H4" s="17" t="n">
        <v>44810</v>
      </c>
      <c r="I4" s="18" t="n">
        <f aca="false">G4+H4</f>
        <v>3756910</v>
      </c>
    </row>
    <row r="5" customFormat="false" ht="12.75" hidden="false" customHeight="false" outlineLevel="0" collapsed="false">
      <c r="A5" s="20" t="s">
        <v>10</v>
      </c>
      <c r="B5" s="21"/>
      <c r="C5" s="22" t="s">
        <v>11</v>
      </c>
      <c r="D5" s="23" t="n">
        <f aca="false">SUM(D3:D4)</f>
        <v>205200</v>
      </c>
      <c r="E5" s="23" t="n">
        <f aca="false">SUM(E3:E4)</f>
        <v>36000</v>
      </c>
      <c r="F5" s="23" t="n">
        <f aca="false">SUM(F3:F4)</f>
        <v>241200</v>
      </c>
      <c r="G5" s="23" t="n">
        <f aca="false">SUM(G3:G4)</f>
        <v>3712100</v>
      </c>
      <c r="H5" s="24" t="n">
        <f aca="false">SUM(H3:H4)</f>
        <v>44810</v>
      </c>
      <c r="I5" s="24" t="n">
        <f aca="false">SUM(I3:I4)</f>
        <v>3756910</v>
      </c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4:11:56Z</dcterms:modified>
  <cp:revision>0</cp:revision>
  <dc:subject/>
  <dc:title/>
</cp:coreProperties>
</file>