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ORG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3260</t>
  </si>
  <si>
    <t xml:space="preserve">Záchovná údržba-MPR(památkové domy)</t>
  </si>
  <si>
    <t xml:space="preserve">Památková pé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5" min="3" style="0" width="11.56"/>
    <col collapsed="false" customWidth="true" hidden="false" outlineLevel="0" max="6" min="6" style="0" width="11.42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  <c r="G1" s="4"/>
      <c r="H1" s="4"/>
    </row>
    <row r="2" customFormat="false" ht="22.5" hidden="false" customHeight="false" outlineLevel="0" collapsed="false">
      <c r="A2" s="1"/>
      <c r="B2" s="2"/>
      <c r="C2" s="5" t="s">
        <v>4</v>
      </c>
      <c r="D2" s="6" t="s">
        <v>5</v>
      </c>
      <c r="E2" s="7" t="s">
        <v>6</v>
      </c>
      <c r="F2" s="5" t="s">
        <v>4</v>
      </c>
      <c r="G2" s="8" t="s">
        <v>5</v>
      </c>
      <c r="H2" s="9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 t="n">
        <v>925000</v>
      </c>
      <c r="D3" s="13"/>
      <c r="E3" s="14" t="n">
        <v>925000</v>
      </c>
      <c r="F3" s="15" t="n">
        <v>1393000</v>
      </c>
      <c r="G3" s="16"/>
      <c r="H3" s="14" t="n">
        <v>1393000</v>
      </c>
    </row>
    <row r="4" customFormat="false" ht="12.75" hidden="false" customHeight="false" outlineLevel="0" collapsed="false">
      <c r="A4" s="17"/>
      <c r="B4" s="18" t="s">
        <v>9</v>
      </c>
      <c r="C4" s="19" t="n">
        <f aca="false">SUM(C3:C3)</f>
        <v>925000</v>
      </c>
      <c r="D4" s="19" t="n">
        <f aca="false">SUM(D3)</f>
        <v>0</v>
      </c>
      <c r="E4" s="19" t="n">
        <f aca="false">SUM(E3)</f>
        <v>925000</v>
      </c>
      <c r="F4" s="19" t="n">
        <f aca="false">SUM(F3:F3)</f>
        <v>1393000</v>
      </c>
      <c r="G4" s="20" t="n">
        <f aca="false">SUM(G3)</f>
        <v>0</v>
      </c>
      <c r="H4" s="20" t="n">
        <f aca="false">SUM(H3)</f>
        <v>13930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6-21T07:19:52Z</dcterms:modified>
  <cp:revision>0</cp:revision>
  <dc:subject/>
  <dc:title/>
</cp:coreProperties>
</file>